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enové srovnání stropních systémů</t>
  </si>
  <si>
    <t xml:space="preserve">Supertherm</t>
  </si>
  <si>
    <t xml:space="preserve">dékla nosníku</t>
  </si>
  <si>
    <t xml:space="preserve">cena</t>
  </si>
  <si>
    <t xml:space="preserve">s dph</t>
  </si>
  <si>
    <t xml:space="preserve">počet</t>
  </si>
  <si>
    <t xml:space="preserve">cena s DPH 1,19%</t>
  </si>
  <si>
    <t xml:space="preserve">stropnice</t>
  </si>
  <si>
    <t xml:space="preserve">celkem</t>
  </si>
  <si>
    <t xml:space="preserve">Porotherm</t>
  </si>
  <si>
    <t xml:space="preserve">TRITREG</t>
  </si>
  <si>
    <t xml:space="preserve">Porotherm POLSKO</t>
  </si>
  <si>
    <t xml:space="preserve">cena ZL</t>
  </si>
  <si>
    <t xml:space="preserve">s DPH v Kč</t>
  </si>
  <si>
    <t xml:space="preserve">stropnice </t>
  </si>
  <si>
    <t xml:space="preserve">m2</t>
  </si>
  <si>
    <t xml:space="preserve">cena za ks</t>
  </si>
  <si>
    <t xml:space="preserve">počet ks</t>
  </si>
  <si>
    <t xml:space="preserve">super</t>
  </si>
  <si>
    <t xml:space="preserve">phoro </t>
  </si>
  <si>
    <t xml:space="preserve">tritreg</t>
  </si>
  <si>
    <t xml:space="preserve">PL</t>
  </si>
  <si>
    <t xml:space="preserve">věncovky</t>
  </si>
  <si>
    <t xml:space="preserve">130 ks</t>
  </si>
  <si>
    <t xml:space="preserve">rozměr</t>
  </si>
  <si>
    <t xml:space="preserve">cena s DPH</t>
  </si>
  <si>
    <t xml:space="preserve">KS</t>
  </si>
  <si>
    <t xml:space="preserve">supertherm</t>
  </si>
  <si>
    <t xml:space="preserve">333x70x225</t>
  </si>
  <si>
    <t xml:space="preserve">porotherm</t>
  </si>
  <si>
    <t xml:space="preserve">333x70x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16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 t="s">
        <v>2</v>
      </c>
      <c r="E3" s="2" t="s">
        <v>3</v>
      </c>
      <c r="F3" s="2" t="s">
        <v>4</v>
      </c>
      <c r="G3" s="3" t="s">
        <v>5</v>
      </c>
      <c r="H3" s="4" t="s">
        <v>6</v>
      </c>
    </row>
    <row r="4" customFormat="false" ht="12.75" hidden="false" customHeight="false" outlineLevel="0" collapsed="false">
      <c r="A4" s="2" t="n">
        <v>4070</v>
      </c>
      <c r="B4" s="2" t="n">
        <v>125</v>
      </c>
      <c r="C4" s="2" t="n">
        <v>125</v>
      </c>
      <c r="D4" s="5" t="n">
        <v>4500</v>
      </c>
      <c r="E4" s="2" t="n">
        <v>974</v>
      </c>
      <c r="F4" s="2" t="n">
        <f aca="false">E4*1.19</f>
        <v>1159.06</v>
      </c>
      <c r="G4" s="3" t="n">
        <v>11</v>
      </c>
      <c r="H4" s="6" t="n">
        <f aca="false">F4*G4</f>
        <v>12749.66</v>
      </c>
    </row>
    <row r="5" customFormat="false" ht="12.75" hidden="false" customHeight="false" outlineLevel="0" collapsed="false">
      <c r="A5" s="2" t="n">
        <v>4950</v>
      </c>
      <c r="B5" s="2" t="n">
        <v>125</v>
      </c>
      <c r="C5" s="2" t="n">
        <v>125</v>
      </c>
      <c r="D5" s="5" t="n">
        <v>5250</v>
      </c>
      <c r="E5" s="2" t="n">
        <v>1225</v>
      </c>
      <c r="F5" s="2" t="n">
        <f aca="false">E5*1.19</f>
        <v>1457.75</v>
      </c>
      <c r="G5" s="3" t="n">
        <v>7</v>
      </c>
      <c r="H5" s="6" t="n">
        <f aca="false">F5*G5</f>
        <v>10204.25</v>
      </c>
    </row>
    <row r="6" customFormat="false" ht="12.75" hidden="false" customHeight="false" outlineLevel="0" collapsed="false">
      <c r="A6" s="2" t="n">
        <v>2950</v>
      </c>
      <c r="B6" s="2" t="n">
        <v>125</v>
      </c>
      <c r="C6" s="2" t="n">
        <v>125</v>
      </c>
      <c r="D6" s="5" t="n">
        <v>3250</v>
      </c>
      <c r="E6" s="2" t="n">
        <v>618</v>
      </c>
      <c r="F6" s="2" t="n">
        <f aca="false">E6*1.19</f>
        <v>735.42</v>
      </c>
      <c r="G6" s="3" t="n">
        <v>4</v>
      </c>
      <c r="H6" s="6" t="n">
        <f aca="false">F6*G6</f>
        <v>2941.68</v>
      </c>
    </row>
    <row r="7" customFormat="false" ht="13.5" hidden="false" customHeight="false" outlineLevel="0" collapsed="false">
      <c r="A7" s="2"/>
      <c r="B7" s="2"/>
      <c r="C7" s="2"/>
      <c r="D7" s="2" t="n">
        <f aca="false">SUM(A7:C7)</f>
        <v>0</v>
      </c>
      <c r="E7" s="2"/>
      <c r="F7" s="2"/>
      <c r="G7" s="3"/>
      <c r="H7" s="7" t="n">
        <f aca="false">SUM(H4:H6)</f>
        <v>25895.59</v>
      </c>
    </row>
    <row r="8" customFormat="false" ht="12.75" hidden="false" customHeight="false" outlineLevel="0" collapsed="false">
      <c r="G8" s="0" t="s">
        <v>7</v>
      </c>
      <c r="H8" s="8" t="n">
        <f aca="false">H38</f>
        <v>21877.912</v>
      </c>
    </row>
    <row r="9" customFormat="false" ht="12.75" hidden="false" customHeight="false" outlineLevel="0" collapsed="false">
      <c r="G9" s="0" t="s">
        <v>8</v>
      </c>
      <c r="H9" s="8" t="n">
        <f aca="false">SUM(H7:H8)</f>
        <v>47773.5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" t="s">
        <v>9</v>
      </c>
      <c r="B12" s="2"/>
      <c r="C12" s="2"/>
      <c r="D12" s="2" t="s">
        <v>2</v>
      </c>
      <c r="E12" s="2" t="s">
        <v>3</v>
      </c>
      <c r="F12" s="2" t="s">
        <v>4</v>
      </c>
      <c r="G12" s="3" t="s">
        <v>5</v>
      </c>
      <c r="H12" s="4" t="s">
        <v>6</v>
      </c>
    </row>
    <row r="13" customFormat="false" ht="12.75" hidden="false" customHeight="false" outlineLevel="0" collapsed="false">
      <c r="A13" s="2" t="n">
        <v>4070</v>
      </c>
      <c r="B13" s="2" t="n">
        <v>125</v>
      </c>
      <c r="C13" s="2" t="n">
        <v>125</v>
      </c>
      <c r="D13" s="5" t="n">
        <v>4500</v>
      </c>
      <c r="E13" s="2" t="n">
        <v>1006</v>
      </c>
      <c r="F13" s="2" t="n">
        <f aca="false">E13*1.19</f>
        <v>1197.14</v>
      </c>
      <c r="G13" s="3" t="n">
        <v>11</v>
      </c>
      <c r="H13" s="6" t="n">
        <f aca="false">G13*F13</f>
        <v>13168.54</v>
      </c>
    </row>
    <row r="14" customFormat="false" ht="12.75" hidden="false" customHeight="false" outlineLevel="0" collapsed="false">
      <c r="A14" s="2" t="n">
        <v>4950</v>
      </c>
      <c r="B14" s="2" t="n">
        <v>125</v>
      </c>
      <c r="C14" s="2" t="n">
        <v>125</v>
      </c>
      <c r="D14" s="5" t="n">
        <v>5250</v>
      </c>
      <c r="E14" s="2" t="n">
        <v>1262</v>
      </c>
      <c r="F14" s="2" t="n">
        <f aca="false">E14*1.19</f>
        <v>1501.78</v>
      </c>
      <c r="G14" s="3" t="n">
        <v>7</v>
      </c>
      <c r="H14" s="6" t="n">
        <f aca="false">G14*F14</f>
        <v>10512.46</v>
      </c>
    </row>
    <row r="15" customFormat="false" ht="12.75" hidden="false" customHeight="false" outlineLevel="0" collapsed="false">
      <c r="A15" s="2" t="n">
        <v>2950</v>
      </c>
      <c r="B15" s="2" t="n">
        <v>125</v>
      </c>
      <c r="C15" s="2" t="n">
        <v>125</v>
      </c>
      <c r="D15" s="5" t="n">
        <v>3250</v>
      </c>
      <c r="E15" s="2" t="n">
        <v>638</v>
      </c>
      <c r="F15" s="2" t="n">
        <f aca="false">E15*1.19</f>
        <v>759.22</v>
      </c>
      <c r="G15" s="3" t="n">
        <v>4</v>
      </c>
      <c r="H15" s="6" t="n">
        <f aca="false">G15*F15</f>
        <v>3036.88</v>
      </c>
    </row>
    <row r="16" customFormat="false" ht="13.5" hidden="false" customHeight="false" outlineLevel="0" collapsed="false">
      <c r="A16" s="2"/>
      <c r="B16" s="2"/>
      <c r="C16" s="2"/>
      <c r="D16" s="2" t="n">
        <f aca="false">SUM(A16:C16)</f>
        <v>0</v>
      </c>
      <c r="E16" s="2"/>
      <c r="F16" s="2"/>
      <c r="G16" s="3"/>
      <c r="H16" s="9" t="n">
        <f aca="false">SUM(H13:H15)</f>
        <v>26717.88</v>
      </c>
    </row>
    <row r="17" customFormat="false" ht="12.75" hidden="false" customHeight="false" outlineLevel="0" collapsed="false">
      <c r="G17" s="0" t="s">
        <v>7</v>
      </c>
      <c r="H17" s="8" t="n">
        <f aca="false">H39</f>
        <v>22530.984</v>
      </c>
    </row>
    <row r="18" customFormat="false" ht="12.75" hidden="false" customHeight="false" outlineLevel="0" collapsed="false">
      <c r="G18" s="0" t="s">
        <v>8</v>
      </c>
      <c r="H18" s="8" t="n">
        <f aca="false">H17+H16</f>
        <v>49248.86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" t="s">
        <v>10</v>
      </c>
      <c r="B20" s="2"/>
      <c r="C20" s="2"/>
      <c r="D20" s="2" t="s">
        <v>2</v>
      </c>
      <c r="E20" s="2" t="s">
        <v>3</v>
      </c>
      <c r="F20" s="2" t="s">
        <v>4</v>
      </c>
      <c r="G20" s="3" t="s">
        <v>5</v>
      </c>
      <c r="H20" s="4" t="s">
        <v>6</v>
      </c>
    </row>
    <row r="21" customFormat="false" ht="12.75" hidden="false" customHeight="false" outlineLevel="0" collapsed="false">
      <c r="A21" s="2" t="n">
        <v>4070</v>
      </c>
      <c r="B21" s="2" t="n">
        <v>125</v>
      </c>
      <c r="C21" s="2" t="n">
        <v>125</v>
      </c>
      <c r="D21" s="5" t="n">
        <v>4400</v>
      </c>
      <c r="E21" s="2" t="n">
        <v>705</v>
      </c>
      <c r="F21" s="2" t="n">
        <f aca="false">E21*1.19</f>
        <v>838.95</v>
      </c>
      <c r="G21" s="3" t="n">
        <v>11</v>
      </c>
      <c r="H21" s="6" t="n">
        <f aca="false">G21*F21</f>
        <v>9228.45</v>
      </c>
    </row>
    <row r="22" customFormat="false" ht="12.75" hidden="false" customHeight="false" outlineLevel="0" collapsed="false">
      <c r="A22" s="2" t="n">
        <v>4950</v>
      </c>
      <c r="B22" s="2" t="n">
        <v>125</v>
      </c>
      <c r="C22" s="2" t="n">
        <v>125</v>
      </c>
      <c r="D22" s="5" t="n">
        <f aca="false">SUM(A22:C22)</f>
        <v>5200</v>
      </c>
      <c r="E22" s="2" t="n">
        <v>917.6</v>
      </c>
      <c r="F22" s="2" t="n">
        <f aca="false">E22*1.19</f>
        <v>1091.944</v>
      </c>
      <c r="G22" s="3" t="n">
        <v>7</v>
      </c>
      <c r="H22" s="6" t="n">
        <f aca="false">G22*F22</f>
        <v>7643.608</v>
      </c>
    </row>
    <row r="23" customFormat="false" ht="12.75" hidden="false" customHeight="false" outlineLevel="0" collapsed="false">
      <c r="A23" s="2" t="n">
        <v>3100</v>
      </c>
      <c r="B23" s="2" t="n">
        <v>125</v>
      </c>
      <c r="C23" s="2" t="n">
        <v>125</v>
      </c>
      <c r="D23" s="5" t="n">
        <f aca="false">SUM(A23:C23)</f>
        <v>3350</v>
      </c>
      <c r="E23" s="2" t="n">
        <v>476</v>
      </c>
      <c r="F23" s="2" t="n">
        <f aca="false">E23*1.19</f>
        <v>566.44</v>
      </c>
      <c r="G23" s="3" t="n">
        <v>4</v>
      </c>
      <c r="H23" s="6" t="n">
        <f aca="false">G23*F23</f>
        <v>2265.76</v>
      </c>
    </row>
    <row r="24" customFormat="false" ht="13.5" hidden="false" customHeight="false" outlineLevel="0" collapsed="false">
      <c r="A24" s="2"/>
      <c r="B24" s="2"/>
      <c r="C24" s="2"/>
      <c r="D24" s="5"/>
      <c r="E24" s="2"/>
      <c r="F24" s="2"/>
      <c r="G24" s="3"/>
      <c r="H24" s="9" t="n">
        <f aca="false">SUM(H21:H23)</f>
        <v>19137.818</v>
      </c>
    </row>
    <row r="25" customFormat="false" ht="12.75" hidden="false" customHeight="false" outlineLevel="0" collapsed="false">
      <c r="G25" s="0" t="s">
        <v>7</v>
      </c>
      <c r="H25" s="8" t="n">
        <f aca="false">H40</f>
        <v>12478.90644</v>
      </c>
    </row>
    <row r="26" customFormat="false" ht="12.75" hidden="false" customHeight="false" outlineLevel="0" collapsed="false">
      <c r="G26" s="0" t="s">
        <v>8</v>
      </c>
      <c r="H26" s="8" t="n">
        <f aca="false">H25+H24</f>
        <v>31616.72444</v>
      </c>
    </row>
    <row r="27" customFormat="false" ht="13.5" hidden="false" customHeight="false" outlineLevel="0" collapsed="false">
      <c r="H27" s="8"/>
    </row>
    <row r="28" customFormat="false" ht="12.75" hidden="false" customHeight="false" outlineLevel="0" collapsed="false">
      <c r="A28" s="2" t="s">
        <v>11</v>
      </c>
      <c r="B28" s="2"/>
      <c r="C28" s="2"/>
      <c r="D28" s="2" t="s">
        <v>2</v>
      </c>
      <c r="E28" s="2" t="s">
        <v>12</v>
      </c>
      <c r="F28" s="2" t="s">
        <v>13</v>
      </c>
      <c r="G28" s="3" t="s">
        <v>5</v>
      </c>
      <c r="H28" s="4" t="s">
        <v>6</v>
      </c>
    </row>
    <row r="29" customFormat="false" ht="12.75" hidden="false" customHeight="false" outlineLevel="0" collapsed="false">
      <c r="A29" s="2" t="n">
        <v>4070</v>
      </c>
      <c r="B29" s="2" t="n">
        <v>125</v>
      </c>
      <c r="C29" s="2" t="n">
        <v>125</v>
      </c>
      <c r="D29" s="2" t="n">
        <v>4500</v>
      </c>
      <c r="E29" s="2" t="n">
        <v>126.58</v>
      </c>
      <c r="F29" s="2" t="n">
        <f aca="false">E29*7.4</f>
        <v>936.692</v>
      </c>
      <c r="G29" s="3" t="n">
        <v>11</v>
      </c>
      <c r="H29" s="10" t="n">
        <f aca="false">G29*F29</f>
        <v>10303.612</v>
      </c>
    </row>
    <row r="30" customFormat="false" ht="12.75" hidden="false" customHeight="false" outlineLevel="0" collapsed="false">
      <c r="A30" s="2" t="n">
        <v>4950</v>
      </c>
      <c r="B30" s="2" t="n">
        <v>125</v>
      </c>
      <c r="C30" s="2" t="n">
        <v>125</v>
      </c>
      <c r="D30" s="2" t="n">
        <v>5250</v>
      </c>
      <c r="E30" s="2" t="n">
        <v>165.13</v>
      </c>
      <c r="F30" s="2" t="n">
        <f aca="false">E30*7.4</f>
        <v>1221.962</v>
      </c>
      <c r="G30" s="3" t="n">
        <v>7</v>
      </c>
      <c r="H30" s="10" t="n">
        <f aca="false">G30*F30</f>
        <v>8553.734</v>
      </c>
    </row>
    <row r="31" customFormat="false" ht="12.75" hidden="false" customHeight="false" outlineLevel="0" collapsed="false">
      <c r="A31" s="2" t="n">
        <v>3100</v>
      </c>
      <c r="B31" s="2" t="n">
        <v>125</v>
      </c>
      <c r="C31" s="2" t="n">
        <v>125</v>
      </c>
      <c r="D31" s="2" t="n">
        <v>3500</v>
      </c>
      <c r="E31" s="2" t="n">
        <v>85.4</v>
      </c>
      <c r="F31" s="2" t="n">
        <f aca="false">E31*7.4</f>
        <v>631.96</v>
      </c>
      <c r="G31" s="3" t="n">
        <v>4</v>
      </c>
      <c r="H31" s="10" t="n">
        <f aca="false">G31*F31</f>
        <v>2527.84</v>
      </c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3"/>
      <c r="H32" s="9" t="n">
        <f aca="false">SUM(H29:H31)</f>
        <v>21385.186</v>
      </c>
    </row>
    <row r="33" customFormat="false" ht="12.75" hidden="false" customHeight="false" outlineLevel="0" collapsed="false">
      <c r="G33" s="0" t="s">
        <v>7</v>
      </c>
      <c r="H33" s="8" t="n">
        <f aca="false">H41</f>
        <v>14740.768</v>
      </c>
    </row>
    <row r="34" customFormat="false" ht="12.75" hidden="false" customHeight="false" outlineLevel="0" collapsed="false">
      <c r="G34" s="0" t="s">
        <v>8</v>
      </c>
      <c r="H34" s="8" t="n">
        <f aca="false">H33+H32</f>
        <v>36125.954</v>
      </c>
    </row>
    <row r="35" customFormat="false" ht="12.75" hidden="false" customHeight="false" outlineLevel="0" collapsed="false">
      <c r="H35" s="8"/>
    </row>
    <row r="36" customFormat="false" ht="13.5" hidden="false" customHeight="false" outlineLevel="0" collapsed="false"/>
    <row r="37" customFormat="false" ht="12.75" hidden="false" customHeight="false" outlineLevel="0" collapsed="false">
      <c r="A37" s="2"/>
      <c r="B37" s="2" t="s">
        <v>14</v>
      </c>
      <c r="C37" s="2"/>
      <c r="D37" s="2" t="s">
        <v>15</v>
      </c>
      <c r="E37" s="2" t="s">
        <v>16</v>
      </c>
      <c r="F37" s="2" t="s">
        <v>4</v>
      </c>
      <c r="G37" s="3" t="s">
        <v>17</v>
      </c>
      <c r="H37" s="4" t="s">
        <v>6</v>
      </c>
    </row>
    <row r="38" customFormat="false" ht="12.75" hidden="false" customHeight="false" outlineLevel="0" collapsed="false">
      <c r="A38" s="2" t="s">
        <v>18</v>
      </c>
      <c r="B38" s="2" t="n">
        <v>7700</v>
      </c>
      <c r="C38" s="2" t="n">
        <v>9700</v>
      </c>
      <c r="D38" s="2" t="n">
        <f aca="false">B38*C38/1000000</f>
        <v>74.69</v>
      </c>
      <c r="E38" s="2" t="n">
        <v>46.9</v>
      </c>
      <c r="F38" s="11" t="n">
        <f aca="false">E38*1.19</f>
        <v>55.811</v>
      </c>
      <c r="G38" s="3" t="n">
        <v>392</v>
      </c>
      <c r="H38" s="12" t="n">
        <f aca="false">F38*G38</f>
        <v>21877.912</v>
      </c>
    </row>
    <row r="39" customFormat="false" ht="12.75" hidden="false" customHeight="false" outlineLevel="0" collapsed="false">
      <c r="A39" s="2" t="s">
        <v>19</v>
      </c>
      <c r="B39" s="2" t="n">
        <v>7700</v>
      </c>
      <c r="C39" s="2" t="n">
        <v>9700</v>
      </c>
      <c r="D39" s="2" t="n">
        <f aca="false">B39*C39/1000000</f>
        <v>74.69</v>
      </c>
      <c r="E39" s="2" t="n">
        <v>48.3</v>
      </c>
      <c r="F39" s="11" t="n">
        <f aca="false">E39*1.19</f>
        <v>57.477</v>
      </c>
      <c r="G39" s="3" t="n">
        <v>392</v>
      </c>
      <c r="H39" s="12" t="n">
        <f aca="false">F39*G39</f>
        <v>22530.984</v>
      </c>
    </row>
    <row r="40" customFormat="false" ht="12.75" hidden="false" customHeight="false" outlineLevel="0" collapsed="false">
      <c r="A40" s="2" t="s">
        <v>20</v>
      </c>
      <c r="B40" s="2" t="n">
        <v>7700</v>
      </c>
      <c r="C40" s="2" t="n">
        <v>9700</v>
      </c>
      <c r="D40" s="2" t="n">
        <f aca="false">B40*C40/1000000</f>
        <v>74.69</v>
      </c>
      <c r="E40" s="2" t="n">
        <v>35.1</v>
      </c>
      <c r="F40" s="11" t="n">
        <f aca="false">E40*1.19</f>
        <v>41.769</v>
      </c>
      <c r="G40" s="3" t="n">
        <f aca="false">D40*4</f>
        <v>298.76</v>
      </c>
      <c r="H40" s="12" t="n">
        <f aca="false">F40*G40</f>
        <v>12478.90644</v>
      </c>
    </row>
    <row r="41" customFormat="false" ht="13.5" hidden="false" customHeight="false" outlineLevel="0" collapsed="false">
      <c r="A41" s="13" t="s">
        <v>21</v>
      </c>
      <c r="B41" s="13" t="n">
        <v>7700</v>
      </c>
      <c r="C41" s="2" t="n">
        <v>9700</v>
      </c>
      <c r="D41" s="2" t="n">
        <f aca="false">B41*C41/1000000</f>
        <v>74.69</v>
      </c>
      <c r="E41" s="13" t="n">
        <v>31.6</v>
      </c>
      <c r="F41" s="11" t="n">
        <f aca="false">E41*1.19</f>
        <v>37.604</v>
      </c>
      <c r="G41" s="3" t="n">
        <v>392</v>
      </c>
      <c r="H41" s="14" t="n">
        <f aca="false">F41*G41</f>
        <v>14740.76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5" t="s">
        <v>22</v>
      </c>
      <c r="B44" s="16" t="s">
        <v>23</v>
      </c>
      <c r="C44" s="16"/>
      <c r="D44" s="16"/>
      <c r="E44" s="17"/>
      <c r="F44" s="18"/>
    </row>
    <row r="45" customFormat="false" ht="12.75" hidden="false" customHeight="false" outlineLevel="0" collapsed="false">
      <c r="A45" s="19"/>
      <c r="B45" s="2" t="s">
        <v>24</v>
      </c>
      <c r="C45" s="2" t="s">
        <v>3</v>
      </c>
      <c r="D45" s="2" t="s">
        <v>25</v>
      </c>
      <c r="E45" s="3" t="s">
        <v>26</v>
      </c>
      <c r="F45" s="6" t="s">
        <v>8</v>
      </c>
    </row>
    <row r="46" customFormat="false" ht="12.75" hidden="false" customHeight="false" outlineLevel="0" collapsed="false">
      <c r="A46" s="19" t="s">
        <v>27</v>
      </c>
      <c r="B46" s="2" t="s">
        <v>28</v>
      </c>
      <c r="C46" s="2" t="n">
        <v>22.9</v>
      </c>
      <c r="D46" s="2" t="n">
        <f aca="false">C46*1.19</f>
        <v>27.251</v>
      </c>
      <c r="E46" s="3" t="n">
        <v>130</v>
      </c>
      <c r="F46" s="6" t="n">
        <f aca="false">E46*D46</f>
        <v>3542.63</v>
      </c>
    </row>
    <row r="47" customFormat="false" ht="12.75" hidden="false" customHeight="false" outlineLevel="0" collapsed="false">
      <c r="A47" s="19" t="s">
        <v>29</v>
      </c>
      <c r="B47" s="2" t="s">
        <v>30</v>
      </c>
      <c r="C47" s="2" t="n">
        <v>23</v>
      </c>
      <c r="D47" s="2" t="n">
        <f aca="false">C47*1.19</f>
        <v>27.37</v>
      </c>
      <c r="E47" s="3" t="n">
        <v>130</v>
      </c>
      <c r="F47" s="6" t="n">
        <f aca="false">E47*D47</f>
        <v>3558.1</v>
      </c>
    </row>
    <row r="48" customFormat="false" ht="13.5" hidden="false" customHeight="false" outlineLevel="0" collapsed="false">
      <c r="A48" s="20" t="s">
        <v>21</v>
      </c>
      <c r="B48" s="21" t="s">
        <v>28</v>
      </c>
      <c r="C48" s="21"/>
      <c r="D48" s="21"/>
      <c r="E48" s="22"/>
      <c r="F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9:58:25Z</dcterms:created>
  <dc:creator>M</dc:creator>
  <dc:description/>
  <dc:language>en-US</dc:language>
  <cp:lastModifiedBy>M</cp:lastModifiedBy>
  <dcterms:modified xsi:type="dcterms:W3CDTF">2006-06-11T10:02:03Z</dcterms:modified>
  <cp:revision>0</cp:revision>
  <dc:subject/>
  <dc:title/>
</cp:coreProperties>
</file>